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PURUÁNDI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1636003.74</v>
      </c>
      <c r="E10" s="10" t="n">
        <f aca="false">E11+E19+E29+E39+E49+E59+E72+E76+E63</f>
        <v>650726.46</v>
      </c>
      <c r="F10" s="10" t="n">
        <f aca="false">F11+F19+F29+F39+F49+F59+F72+F76+F63</f>
        <v>32286730.2</v>
      </c>
      <c r="G10" s="10" t="n">
        <f aca="false">G11+G19+G29+G39+G49+G59+G72+G76+G63</f>
        <v>32286730.2</v>
      </c>
      <c r="H10" s="10" t="n">
        <f aca="false">H11+H19+H29+H39+H49+H59+H72+H76+H63</f>
        <v>26783718.99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6209352.96</v>
      </c>
      <c r="E11" s="13" t="n">
        <f aca="false">SUM(E12:E18)</f>
        <v>1121516.24</v>
      </c>
      <c r="F11" s="13" t="n">
        <f aca="false">SUM(F12:F18)</f>
        <v>27330869.2</v>
      </c>
      <c r="G11" s="13" t="n">
        <f aca="false">SUM(G12:G18)</f>
        <v>27330869.2</v>
      </c>
      <c r="H11" s="13" t="n">
        <f aca="false">SUM(H12:H18)</f>
        <v>22177868.3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3898719.13</v>
      </c>
      <c r="E12" s="16" t="n">
        <v>719668.21</v>
      </c>
      <c r="F12" s="16" t="n">
        <f aca="false">D12+E12</f>
        <v>14618387.34</v>
      </c>
      <c r="G12" s="16" t="n">
        <v>14618387.34</v>
      </c>
      <c r="H12" s="16" t="n">
        <v>13501854.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867042.84</v>
      </c>
      <c r="E14" s="16" t="n">
        <v>124330.65</v>
      </c>
      <c r="F14" s="16" t="n">
        <f aca="false">D14+E14</f>
        <v>2991373.49</v>
      </c>
      <c r="G14" s="16" t="n">
        <v>2991373.49</v>
      </c>
      <c r="H14" s="16" t="n">
        <v>1827014.5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202089.96</v>
      </c>
      <c r="E15" s="16" t="n">
        <v>116170.34</v>
      </c>
      <c r="F15" s="16" t="n">
        <f aca="false">D15+E15</f>
        <v>3318260.3</v>
      </c>
      <c r="G15" s="16" t="n">
        <v>3318260.3</v>
      </c>
      <c r="H15" s="16" t="n">
        <v>2826568.7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586228.14</v>
      </c>
      <c r="E16" s="16" t="n">
        <v>161347.04</v>
      </c>
      <c r="F16" s="16" t="n">
        <f aca="false">D16+E16</f>
        <v>5747575.18</v>
      </c>
      <c r="G16" s="16" t="n">
        <v>5747575.18</v>
      </c>
      <c r="H16" s="16" t="n">
        <v>3367158.0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55272.89</v>
      </c>
      <c r="E18" s="16" t="n">
        <v>0</v>
      </c>
      <c r="F18" s="16" t="n">
        <f aca="false">D18+E18</f>
        <v>655272.89</v>
      </c>
      <c r="G18" s="16" t="n">
        <v>655272.89</v>
      </c>
      <c r="H18" s="16" t="n">
        <v>655272.89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201158.58</v>
      </c>
      <c r="E19" s="13" t="n">
        <f aca="false">SUM(E20:E28)</f>
        <v>-190695.17</v>
      </c>
      <c r="F19" s="13" t="n">
        <f aca="false">SUM(F20:F28)</f>
        <v>1010463.41</v>
      </c>
      <c r="G19" s="13" t="n">
        <f aca="false">SUM(G20:G28)</f>
        <v>1010463.41</v>
      </c>
      <c r="H19" s="13" t="n">
        <f aca="false">SUM(H20:H28)</f>
        <v>916809.1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62707.44</v>
      </c>
      <c r="E20" s="16" t="n">
        <v>-37945.17</v>
      </c>
      <c r="F20" s="13" t="n">
        <f aca="false">D20+E20</f>
        <v>324762.27</v>
      </c>
      <c r="G20" s="16" t="n">
        <v>324762.27</v>
      </c>
      <c r="H20" s="16" t="n">
        <v>308169.0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62527.46</v>
      </c>
      <c r="E21" s="16" t="n">
        <v>-24000</v>
      </c>
      <c r="F21" s="13" t="n">
        <f aca="false">D21+E21</f>
        <v>38527.46</v>
      </c>
      <c r="G21" s="16" t="n">
        <v>38527.46</v>
      </c>
      <c r="H21" s="16" t="n">
        <v>36135.0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6800</v>
      </c>
      <c r="F22" s="13" t="n">
        <f aca="false">D22+E22</f>
        <v>6800</v>
      </c>
      <c r="G22" s="16" t="n">
        <v>6800</v>
      </c>
      <c r="H22" s="16" t="n">
        <v>680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5104.68</v>
      </c>
      <c r="E23" s="16" t="n">
        <v>16000</v>
      </c>
      <c r="F23" s="13" t="n">
        <f aca="false">D23+E23</f>
        <v>91104.68</v>
      </c>
      <c r="G23" s="16" t="n">
        <v>91104.68</v>
      </c>
      <c r="H23" s="16" t="n">
        <v>83390.0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9030</v>
      </c>
      <c r="E24" s="16" t="n">
        <v>22550</v>
      </c>
      <c r="F24" s="13" t="n">
        <f aca="false">D24+E24</f>
        <v>81580</v>
      </c>
      <c r="G24" s="16" t="n">
        <v>81580</v>
      </c>
      <c r="H24" s="16" t="n">
        <v>7401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75592</v>
      </c>
      <c r="E25" s="16" t="n">
        <v>-152800</v>
      </c>
      <c r="F25" s="13" t="n">
        <f aca="false">D25+E25</f>
        <v>222792</v>
      </c>
      <c r="G25" s="16" t="n">
        <v>222792</v>
      </c>
      <c r="H25" s="16" t="n">
        <v>22254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30850</v>
      </c>
      <c r="E26" s="16" t="n">
        <v>-21700</v>
      </c>
      <c r="F26" s="13" t="n">
        <f aca="false">D26+E26</f>
        <v>109150</v>
      </c>
      <c r="G26" s="16" t="n">
        <v>109150</v>
      </c>
      <c r="H26" s="16" t="n">
        <v>68194.1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35347</v>
      </c>
      <c r="E28" s="16" t="n">
        <v>400</v>
      </c>
      <c r="F28" s="13" t="n">
        <f aca="false">D28+E28</f>
        <v>135747</v>
      </c>
      <c r="G28" s="16" t="n">
        <v>135747</v>
      </c>
      <c r="H28" s="16" t="n">
        <v>117563.7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504802.2</v>
      </c>
      <c r="E29" s="13" t="n">
        <f aca="false">SUM(E30:E38)</f>
        <v>-357029.61</v>
      </c>
      <c r="F29" s="13" t="n">
        <f aca="false">SUM(F30:F38)</f>
        <v>3147772.59</v>
      </c>
      <c r="G29" s="13" t="n">
        <f aca="false">SUM(G30:G38)</f>
        <v>3147772.59</v>
      </c>
      <c r="H29" s="13" t="n">
        <f aca="false">SUM(H30:H38)</f>
        <v>2891416.5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306707</v>
      </c>
      <c r="E30" s="16" t="n">
        <v>-50267</v>
      </c>
      <c r="F30" s="13" t="n">
        <f aca="false">D30+E30</f>
        <v>256440</v>
      </c>
      <c r="G30" s="16" t="n">
        <v>256440</v>
      </c>
      <c r="H30" s="16" t="n">
        <v>245968.1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99000</v>
      </c>
      <c r="E31" s="16" t="n">
        <v>-77500</v>
      </c>
      <c r="F31" s="13" t="n">
        <f aca="false">D31+E31</f>
        <v>21500</v>
      </c>
      <c r="G31" s="16" t="n">
        <v>21500</v>
      </c>
      <c r="H31" s="16" t="n">
        <v>8738.8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916900</v>
      </c>
      <c r="E32" s="16" t="n">
        <v>-228016.66</v>
      </c>
      <c r="F32" s="13" t="n">
        <f aca="false">D32+E32</f>
        <v>1688883.34</v>
      </c>
      <c r="G32" s="16" t="n">
        <v>1688883.34</v>
      </c>
      <c r="H32" s="16" t="n">
        <v>1522098.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39409.74</v>
      </c>
      <c r="E33" s="16" t="n">
        <v>-80617.74</v>
      </c>
      <c r="F33" s="13" t="n">
        <f aca="false">D33+E33</f>
        <v>58792</v>
      </c>
      <c r="G33" s="16" t="n">
        <v>58792</v>
      </c>
      <c r="H33" s="16" t="n">
        <v>5879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40620</v>
      </c>
      <c r="E34" s="16" t="n">
        <v>284897.74</v>
      </c>
      <c r="F34" s="13" t="n">
        <f aca="false">D34+E34</f>
        <v>625517.74</v>
      </c>
      <c r="G34" s="16" t="n">
        <v>625517.74</v>
      </c>
      <c r="H34" s="16" t="n">
        <v>620307.74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93757</v>
      </c>
      <c r="E35" s="16" t="n">
        <v>-46878.5</v>
      </c>
      <c r="F35" s="13" t="n">
        <f aca="false">D35+E35</f>
        <v>46878.5</v>
      </c>
      <c r="G35" s="16" t="n">
        <v>46878.5</v>
      </c>
      <c r="H35" s="16" t="n">
        <v>42721.7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93926.46</v>
      </c>
      <c r="E36" s="16" t="n">
        <v>-154647.45</v>
      </c>
      <c r="F36" s="13" t="n">
        <f aca="false">D36+E36</f>
        <v>239279.01</v>
      </c>
      <c r="G36" s="16" t="n">
        <v>239279.01</v>
      </c>
      <c r="H36" s="16" t="n">
        <v>220348.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57500</v>
      </c>
      <c r="E37" s="16" t="n">
        <v>0</v>
      </c>
      <c r="F37" s="13" t="n">
        <f aca="false">D37+E37</f>
        <v>157500</v>
      </c>
      <c r="G37" s="16" t="n">
        <v>157500</v>
      </c>
      <c r="H37" s="16" t="n">
        <v>15030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6982</v>
      </c>
      <c r="E38" s="16" t="n">
        <v>-4000</v>
      </c>
      <c r="F38" s="13" t="n">
        <f aca="false">D38+E38</f>
        <v>52982</v>
      </c>
      <c r="G38" s="16" t="n">
        <v>52982</v>
      </c>
      <c r="H38" s="16" t="n">
        <v>22141.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0690</v>
      </c>
      <c r="E49" s="13" t="n">
        <f aca="false">SUM(E50:E58)</f>
        <v>76935</v>
      </c>
      <c r="F49" s="13" t="n">
        <f aca="false">SUM(F50:F58)</f>
        <v>797625</v>
      </c>
      <c r="G49" s="13" t="n">
        <f aca="false">SUM(G50:G58)</f>
        <v>797625</v>
      </c>
      <c r="H49" s="13" t="n">
        <f aca="false">SUM(H50:H58)</f>
        <v>79762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240000</v>
      </c>
      <c r="E50" s="16" t="n">
        <v>116000</v>
      </c>
      <c r="F50" s="13" t="n">
        <f aca="false">D50+E50</f>
        <v>356000</v>
      </c>
      <c r="G50" s="16" t="n">
        <v>356000</v>
      </c>
      <c r="H50" s="16" t="n">
        <v>35600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160000</v>
      </c>
      <c r="E51" s="16" t="n">
        <v>35045</v>
      </c>
      <c r="F51" s="13" t="n">
        <f aca="false">D51+E51</f>
        <v>195045</v>
      </c>
      <c r="G51" s="16" t="n">
        <v>195045</v>
      </c>
      <c r="H51" s="16" t="n">
        <v>19504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293690</v>
      </c>
      <c r="E52" s="16" t="n">
        <v>-74110</v>
      </c>
      <c r="F52" s="13" t="n">
        <f aca="false">D52+E52</f>
        <v>219580</v>
      </c>
      <c r="G52" s="16" t="n">
        <v>219580</v>
      </c>
      <c r="H52" s="16" t="n">
        <v>21958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0</v>
      </c>
      <c r="E55" s="16" t="n">
        <v>0</v>
      </c>
      <c r="F55" s="13" t="n">
        <f aca="false">D55+E55</f>
        <v>15000</v>
      </c>
      <c r="G55" s="16" t="n">
        <v>15000</v>
      </c>
      <c r="H55" s="16" t="n">
        <v>150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00</v>
      </c>
      <c r="E58" s="16" t="n">
        <v>0</v>
      </c>
      <c r="F58" s="13" t="n">
        <f aca="false">D58+E58</f>
        <v>12000</v>
      </c>
      <c r="G58" s="16" t="n">
        <v>12000</v>
      </c>
      <c r="H58" s="16" t="n">
        <v>1200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1636003.74</v>
      </c>
      <c r="E160" s="10" t="n">
        <f aca="false">E10+E85</f>
        <v>650726.46</v>
      </c>
      <c r="F160" s="10" t="n">
        <f aca="false">F10+F85</f>
        <v>32286730.2</v>
      </c>
      <c r="G160" s="10" t="n">
        <f aca="false">G10+G85</f>
        <v>32286730.2</v>
      </c>
      <c r="H160" s="10" t="n">
        <f aca="false">H10+H85</f>
        <v>26783718.99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ose manuel hernandez valdovinos</cp:lastModifiedBy>
  <cp:lastPrinted>2016-12-20T19:53:14Z</cp:lastPrinted>
  <dcterms:modified xsi:type="dcterms:W3CDTF">2022-01-17T21:30:36Z</dcterms:modified>
  <cp:revision>0</cp:revision>
  <dc:subject/>
  <dc:title/>
</cp:coreProperties>
</file>